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ZT1WN3EWBEPP1KTSWSS4BUKVC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ZRVCIK0WEDK1U7RHI3W90BX1R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Y45D7G86ZOIITQ0SLAEW0ZALF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78AGC285YVW028D31XTVRPF8F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GV59GMPJ9JARB66MKB5DAK4AK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ZS5U5YCZMSQQTF4GIERSAX4TH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IKSMCTGJ2IETG3WK8OL89DWSM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VQYGFQRS5P3UJIUU7COU2UXPU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5O45851JB3DLF5XEVROCXD2V6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VRN15DD8D5CA9IXUN2QK08IL1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3O2WLOLF3WTBN1JP74AY3DMZN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ILMAIV17WOVLSAEXGHTSJ1H55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5EY0ZICHQV1IBXHC0CF7FBG13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3QMM7QW6MZTCASRFVRPOA2UI8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ONW7VDYJ41USRC3QSML9N5K5V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ZOLPU3V619TTMXAT4MEL73W64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SCGCSRUI59VFU24E5SVNBLNAQ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TV67VQQ4MWBKUVBABF5IHNHCS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5QP7B2Q8GOGCHQRQUAIRXIPW6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OMY7BYI18ANVOMW5LE3XRTRPX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MCFN8EKA9HH558WHAHOUB2YX2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ISP1FLSQ8EUDL25QCMJ2LM8AA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GXRIK1NR11L79W00HCPP3J0LJ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9909HMQEXFWVENAE82AGPW65W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41.2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1801032.87</v>
      </c>
      <c r="H10" s="25" t="n">
        <f aca="false">IFERROR(VLOOKUP("6",FP0002PRPV2!$B$5:$I$6,4,FALSE()),0)+IFERROR(FP0002PRB!C3,0)</f>
        <v>3853659</v>
      </c>
      <c r="I10" s="25" t="n">
        <f aca="false">IFERROR(VLOOKUP("6",FP0002PRPV2!$B$5:$I$6,5,FALSE()),0)+IFERROR(FP0002PRB!D3,0)</f>
        <v>3853659</v>
      </c>
      <c r="J10" s="24" t="n">
        <f aca="false">IFERROR(VLOOKUP("6",FP0002PRPV2!$B$5:$I$6,6,FALSE()),0)+IFERROR(FP0002PRB!E3,0)</f>
        <v>1924579.77</v>
      </c>
      <c r="K10" s="26" t="n">
        <f aca="false">IFERROR(J10/G10*100,"")</f>
        <v>106.859780410338</v>
      </c>
      <c r="L10" s="26" t="n">
        <f aca="false">IFERROR(J10/I10*100,"")</f>
        <v>49.9416209374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1801032.87</v>
      </c>
      <c r="H12" s="30" t="n">
        <f aca="false">H10+H11</f>
        <v>3853659</v>
      </c>
      <c r="I12" s="30" t="n">
        <f aca="false">I10+I11</f>
        <v>3853659</v>
      </c>
      <c r="J12" s="29" t="n">
        <f aca="false">J10+J11</f>
        <v>1924579.77</v>
      </c>
      <c r="K12" s="31" t="n">
        <f aca="false">IFERROR(J12/G12*100,"")</f>
        <v>106.859780410338</v>
      </c>
      <c r="L12" s="31" t="n">
        <f aca="false">IFERROR(J12/I12*100,"")</f>
        <v>49.9416209374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1800961.8</v>
      </c>
      <c r="H13" s="25" t="n">
        <f aca="false">IFERROR(VLOOKUP("3",FP0002PRR!$A$3:$F$7,4,FALSE()),0)</f>
        <v>3848015</v>
      </c>
      <c r="I13" s="25" t="n">
        <f aca="false">IFERROR(VLOOKUP("3",FP0002PRR!$A$3:$F$7,5,FALSE()),0)</f>
        <v>3848015</v>
      </c>
      <c r="J13" s="24" t="n">
        <f aca="false">IFERROR(VLOOKUP("3",FP0002PRR!$A$3:$F$7,6,FALSE()),0)</f>
        <v>1924579.77</v>
      </c>
      <c r="K13" s="32" t="n">
        <f aca="false">IFERROR(J13/G13*100,"")</f>
        <v>106.863997337423</v>
      </c>
      <c r="L13" s="32" t="n">
        <f aca="false">IFERROR(J13/I13*100,"")</f>
        <v>50.0148718235246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71.07</v>
      </c>
      <c r="H14" s="25" t="n">
        <f aca="false">IFERROR(VLOOKUP("4",FP0002PRR!$A$3:$F$7,4,FALSE()),0)</f>
        <v>5644</v>
      </c>
      <c r="I14" s="25" t="n">
        <f aca="false">IFERROR(VLOOKUP("4",FP0002PRR!$A$3:$F$7,5,FALSE()),0)</f>
        <v>5644</v>
      </c>
      <c r="J14" s="24" t="n">
        <f aca="false">IFERROR(VLOOKUP("4",FP0002PRR!$A$3:$F$7,6,FALSE()),0)</f>
        <v>0</v>
      </c>
      <c r="K14" s="32" t="n">
        <f aca="false">IFERROR(J14/G14*100,"")</f>
        <v>0</v>
      </c>
      <c r="L14" s="32" t="n">
        <f aca="false">IFERROR(J14/I14*100,"")</f>
        <v>0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1801032.87</v>
      </c>
      <c r="H15" s="30" t="n">
        <f aca="false">H13+H14</f>
        <v>3853659</v>
      </c>
      <c r="I15" s="30" t="n">
        <f aca="false">I13+I14</f>
        <v>3853659</v>
      </c>
      <c r="J15" s="29" t="n">
        <f aca="false">J13+J14</f>
        <v>1924579.77</v>
      </c>
      <c r="K15" s="31" t="n">
        <f aca="false">IFERROR(J15/G15*100,"")</f>
        <v>106.859780410338</v>
      </c>
      <c r="L15" s="31" t="n">
        <f aca="false">IFERROR(J15/I15*100,"")</f>
        <v>49.9416209374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2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3"/>
      <c r="B1" s="53"/>
      <c r="C1" s="54" t="s">
        <v>26</v>
      </c>
      <c r="D1" s="54" t="s">
        <v>27</v>
      </c>
      <c r="E1" s="54" t="s">
        <v>28</v>
      </c>
      <c r="F1" s="54" t="s">
        <v>29</v>
      </c>
      <c r="G1" s="54" t="s">
        <v>30</v>
      </c>
      <c r="H1" s="54" t="s">
        <v>31</v>
      </c>
    </row>
    <row r="2" customFormat="false" ht="11.25" hidden="false" customHeight="false" outlineLevel="0" collapsed="false">
      <c r="A2" s="55" t="s">
        <v>32</v>
      </c>
      <c r="B2" s="53"/>
      <c r="C2" s="56" t="s">
        <v>33</v>
      </c>
      <c r="D2" s="56" t="s">
        <v>33</v>
      </c>
      <c r="E2" s="56" t="s">
        <v>33</v>
      </c>
      <c r="F2" s="56" t="s">
        <v>33</v>
      </c>
      <c r="G2" s="56"/>
      <c r="H2" s="56"/>
    </row>
    <row r="3" customFormat="false" ht="11.25" hidden="false" customHeight="false" outlineLevel="0" collapsed="false">
      <c r="A3" s="57" t="s">
        <v>34</v>
      </c>
      <c r="B3" s="58" t="s">
        <v>34</v>
      </c>
      <c r="C3" s="59" t="n">
        <v>1801032.87</v>
      </c>
      <c r="D3" s="60" t="n">
        <v>3853659</v>
      </c>
      <c r="E3" s="60" t="n">
        <v>3853659</v>
      </c>
      <c r="F3" s="59" t="n">
        <v>1924579.77</v>
      </c>
      <c r="G3" s="59" t="n">
        <v>106.859780410338</v>
      </c>
      <c r="H3" s="59" t="n">
        <v>49.9416209374</v>
      </c>
    </row>
    <row r="4" customFormat="false" ht="11.25" hidden="false" customHeight="false" outlineLevel="0" collapsed="false">
      <c r="A4" s="61" t="s">
        <v>35</v>
      </c>
      <c r="B4" s="62"/>
      <c r="C4" s="59" t="n">
        <v>1801032.87</v>
      </c>
      <c r="D4" s="60" t="n">
        <v>3853659</v>
      </c>
      <c r="E4" s="60" t="n">
        <v>3853659</v>
      </c>
      <c r="F4" s="59" t="n">
        <v>1924579.77</v>
      </c>
      <c r="G4" s="59" t="n">
        <v>106.859780410338</v>
      </c>
      <c r="H4" s="59" t="n">
        <v>49.9416209374</v>
      </c>
    </row>
    <row r="5" customFormat="false" ht="11.25" hidden="false" customHeight="false" outlineLevel="0" collapsed="false">
      <c r="A5" s="63" t="s">
        <v>36</v>
      </c>
      <c r="B5" s="64" t="s">
        <v>36</v>
      </c>
      <c r="C5" s="59" t="n">
        <v>1801032.87</v>
      </c>
      <c r="D5" s="60" t="n">
        <v>3853659</v>
      </c>
      <c r="E5" s="60" t="n">
        <v>3853659</v>
      </c>
      <c r="F5" s="59" t="n">
        <v>1924579.77</v>
      </c>
      <c r="G5" s="59" t="n">
        <v>106.859780410338</v>
      </c>
      <c r="H5" s="59" t="n">
        <v>49.9416209374</v>
      </c>
    </row>
    <row r="6" customFormat="false" ht="11.25" hidden="false" customHeight="false" outlineLevel="0" collapsed="false">
      <c r="A6" s="65" t="s">
        <v>37</v>
      </c>
      <c r="B6" s="66" t="s">
        <v>38</v>
      </c>
      <c r="C6" s="59" t="n">
        <v>1800961.8</v>
      </c>
      <c r="D6" s="60" t="n">
        <v>3848015</v>
      </c>
      <c r="E6" s="60" t="n">
        <v>3848015</v>
      </c>
      <c r="F6" s="59" t="n">
        <v>1924579.77</v>
      </c>
      <c r="G6" s="59" t="n">
        <v>106.863997337423</v>
      </c>
      <c r="H6" s="59" t="n">
        <v>50.0148718235246</v>
      </c>
    </row>
    <row r="7" customFormat="false" ht="11.25" hidden="false" customHeight="false" outlineLevel="0" collapsed="false">
      <c r="A7" s="65" t="s">
        <v>39</v>
      </c>
      <c r="B7" s="66" t="s">
        <v>40</v>
      </c>
      <c r="C7" s="59" t="n">
        <v>71.07</v>
      </c>
      <c r="D7" s="60" t="n">
        <v>5644</v>
      </c>
      <c r="E7" s="60" t="n">
        <v>5644</v>
      </c>
      <c r="F7" s="67"/>
      <c r="G7" s="67"/>
      <c r="H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3"/>
      <c r="B1" s="54" t="s">
        <v>41</v>
      </c>
      <c r="C1" s="54" t="s">
        <v>42</v>
      </c>
      <c r="D1" s="54" t="s">
        <v>43</v>
      </c>
      <c r="E1" s="54" t="s">
        <v>44</v>
      </c>
      <c r="F1" s="54" t="s">
        <v>45</v>
      </c>
      <c r="G1" s="54" t="s">
        <v>46</v>
      </c>
    </row>
    <row r="2" customFormat="false" ht="11.25" hidden="false" customHeight="false" outlineLevel="0" collapsed="false">
      <c r="A2" s="53"/>
      <c r="B2" s="56" t="s">
        <v>33</v>
      </c>
      <c r="C2" s="56" t="s">
        <v>33</v>
      </c>
      <c r="D2" s="56" t="s">
        <v>33</v>
      </c>
      <c r="E2" s="56" t="s">
        <v>33</v>
      </c>
      <c r="F2" s="56"/>
      <c r="G2" s="56"/>
    </row>
    <row r="3" customFormat="false" ht="11.25" hidden="false" customHeight="false" outlineLevel="0" collapsed="false">
      <c r="A3" s="57" t="s">
        <v>47</v>
      </c>
      <c r="B3" s="59" t="n">
        <v>1801032.87</v>
      </c>
      <c r="C3" s="60" t="n">
        <v>3853659</v>
      </c>
      <c r="D3" s="60" t="n">
        <v>3853659</v>
      </c>
      <c r="E3" s="59" t="n">
        <v>1924579.77</v>
      </c>
      <c r="F3" s="59" t="n">
        <v>106.863997337423</v>
      </c>
      <c r="G3" s="59" t="n">
        <v>50.0148718235246</v>
      </c>
    </row>
    <row r="4" customFormat="false" ht="11.25" hidden="false" customHeight="false" outlineLevel="0" collapsed="false">
      <c r="A4" s="61" t="s">
        <v>48</v>
      </c>
      <c r="B4" s="59" t="n">
        <v>1801032.87</v>
      </c>
      <c r="C4" s="60" t="n">
        <v>3853659</v>
      </c>
      <c r="D4" s="60" t="n">
        <v>3853659</v>
      </c>
      <c r="E4" s="59" t="n">
        <v>1924579.77</v>
      </c>
      <c r="F4" s="59" t="n">
        <v>106.863997337423</v>
      </c>
      <c r="G4" s="59" t="n">
        <v>50.0148718235246</v>
      </c>
    </row>
    <row r="5" customFormat="false" ht="11.25" hidden="false" customHeight="false" outlineLevel="0" collapsed="false">
      <c r="A5" s="63" t="s">
        <v>49</v>
      </c>
      <c r="B5" s="59" t="n">
        <v>1801032.87</v>
      </c>
      <c r="C5" s="60" t="n">
        <v>3853659</v>
      </c>
      <c r="D5" s="60" t="n">
        <v>3853659</v>
      </c>
      <c r="E5" s="59" t="n">
        <v>1924579.77</v>
      </c>
      <c r="F5" s="59" t="n">
        <v>106.863997337423</v>
      </c>
      <c r="G5" s="59" t="n">
        <v>50.0148718235246</v>
      </c>
    </row>
    <row r="6" customFormat="false" ht="11.25" hidden="false" customHeight="false" outlineLevel="0" collapsed="false">
      <c r="A6" s="65" t="s">
        <v>50</v>
      </c>
      <c r="B6" s="59" t="n">
        <v>1800961.8</v>
      </c>
      <c r="C6" s="60" t="n">
        <v>3848015</v>
      </c>
      <c r="D6" s="60" t="n">
        <v>3848015</v>
      </c>
      <c r="E6" s="59" t="n">
        <v>1924579.77</v>
      </c>
      <c r="F6" s="59" t="n">
        <v>106.863997337423</v>
      </c>
      <c r="G6" s="59" t="n">
        <v>50.0148718235246</v>
      </c>
    </row>
    <row r="7" customFormat="false" ht="11.25" hidden="false" customHeight="false" outlineLevel="0" collapsed="false">
      <c r="A7" s="65" t="s">
        <v>51</v>
      </c>
      <c r="B7" s="59" t="n">
        <v>71.07</v>
      </c>
      <c r="C7" s="60" t="n">
        <v>5644</v>
      </c>
      <c r="D7" s="60" t="n">
        <v>5644</v>
      </c>
      <c r="E7" s="67"/>
      <c r="F7" s="67"/>
      <c r="G7" s="67"/>
    </row>
    <row r="8" customFormat="false" ht="11.25" hidden="false" customHeight="false" outlineLevel="0" collapsed="false">
      <c r="A8" s="65" t="s">
        <v>52</v>
      </c>
      <c r="B8" s="67"/>
      <c r="C8" s="67"/>
      <c r="D8" s="67"/>
      <c r="E8" s="67"/>
      <c r="F8" s="67"/>
      <c r="G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19T15:37:10Z</cp:lastPrinted>
  <dcterms:modified xsi:type="dcterms:W3CDTF">2024-11-19T15:37:1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